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7">
  <si>
    <t xml:space="preserve">序号</t>
  </si>
  <si>
    <t xml:space="preserve">项目</t>
  </si>
  <si>
    <t xml:space="preserve">鸽主</t>
  </si>
  <si>
    <t xml:space="preserve">足环号</t>
  </si>
  <si>
    <t xml:space="preserve">热身赛归巢</t>
  </si>
  <si>
    <t xml:space="preserve">热身赛分速</t>
  </si>
  <si>
    <t xml:space="preserve">预赛归巢</t>
  </si>
  <si>
    <t xml:space="preserve">预赛分速</t>
  </si>
  <si>
    <t xml:space="preserve">合计分速</t>
  </si>
  <si>
    <r>
      <rPr>
        <b val="true"/>
        <sz val="12"/>
        <color rgb="FF000000"/>
        <rFont val="Noto Sans"/>
        <family val="2"/>
      </rPr>
      <t xml:space="preserve">出门点三关赛</t>
    </r>
    <r>
      <rPr>
        <b val="true"/>
        <sz val="12"/>
        <color rgb="FF000000"/>
        <rFont val="宋体"/>
        <family val="0"/>
        <charset val="134"/>
      </rPr>
      <t xml:space="preserve">D1-300</t>
    </r>
  </si>
  <si>
    <t xml:space="preserve">侯丹纯 </t>
  </si>
  <si>
    <t xml:space="preserve">2024-19-0064791</t>
  </si>
  <si>
    <r>
      <rPr>
        <b val="true"/>
        <sz val="12"/>
        <color rgb="FF000000"/>
        <rFont val="Noto Sans"/>
        <family val="2"/>
      </rPr>
      <t xml:space="preserve">墨龙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现忠 </t>
    </r>
  </si>
  <si>
    <t xml:space="preserve">2024-19-1030486</t>
  </si>
  <si>
    <t xml:space="preserve">钟钦华 </t>
  </si>
  <si>
    <t xml:space="preserve">2024-19-1093466</t>
  </si>
  <si>
    <r>
      <rPr>
        <b val="true"/>
        <sz val="12"/>
        <color rgb="FF000000"/>
        <rFont val="Noto Sans"/>
        <family val="2"/>
      </rPr>
      <t xml:space="preserve">东南信鸽文化中心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志东 </t>
    </r>
  </si>
  <si>
    <t xml:space="preserve">2024-19-0029003</t>
  </si>
  <si>
    <r>
      <rPr>
        <b val="true"/>
        <sz val="12"/>
        <color rgb="FF000000"/>
        <rFont val="Noto Sans"/>
        <family val="2"/>
      </rPr>
      <t xml:space="preserve">广丰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邓敦莹 </t>
    </r>
  </si>
  <si>
    <t xml:space="preserve">2024-20-0026213</t>
  </si>
  <si>
    <r>
      <rPr>
        <b val="true"/>
        <sz val="12"/>
        <color rgb="FF000000"/>
        <rFont val="Noto Sans"/>
        <family val="2"/>
      </rPr>
      <t xml:space="preserve">郑加彬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郑昕彤 </t>
    </r>
  </si>
  <si>
    <t xml:space="preserve">2024-19-0007369</t>
  </si>
  <si>
    <r>
      <rPr>
        <b val="true"/>
        <sz val="12"/>
        <color rgb="FF000000"/>
        <rFont val="Noto Sans"/>
        <family val="2"/>
      </rPr>
      <t xml:space="preserve">高旗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钟通 </t>
    </r>
  </si>
  <si>
    <t xml:space="preserve">2024-19-0243041</t>
  </si>
  <si>
    <r>
      <rPr>
        <b val="true"/>
        <sz val="12"/>
        <color rgb="FF000000"/>
        <rFont val="Noto Sans"/>
        <family val="2"/>
      </rPr>
      <t xml:space="preserve">成德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晓平 </t>
    </r>
  </si>
  <si>
    <t xml:space="preserve">2024-19-0837620</t>
  </si>
  <si>
    <r>
      <rPr>
        <b val="true"/>
        <sz val="12"/>
        <color rgb="FF000000"/>
        <rFont val="Noto Sans"/>
        <family val="2"/>
      </rPr>
      <t xml:space="preserve">陈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沐坤 </t>
    </r>
  </si>
  <si>
    <t xml:space="preserve">2024-19-0614845</t>
  </si>
  <si>
    <r>
      <rPr>
        <b val="true"/>
        <sz val="12"/>
        <color rgb="FF000000"/>
        <rFont val="Noto Sans"/>
        <family val="2"/>
      </rPr>
      <t xml:space="preserve">亿翁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翁江松 </t>
    </r>
  </si>
  <si>
    <t xml:space="preserve">2024-19-0037915</t>
  </si>
  <si>
    <t xml:space="preserve">2024-20-0026217</t>
  </si>
  <si>
    <t xml:space="preserve">郑桂强 </t>
  </si>
  <si>
    <t xml:space="preserve">2024-19-0653732</t>
  </si>
  <si>
    <t xml:space="preserve">郑楚彬 </t>
  </si>
  <si>
    <t xml:space="preserve">2024-19-0607156</t>
  </si>
  <si>
    <r>
      <rPr>
        <b val="true"/>
        <sz val="12"/>
        <color rgb="FF000000"/>
        <rFont val="Noto Sans"/>
        <family val="2"/>
      </rPr>
      <t xml:space="preserve">徐楚仪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焕彬 </t>
    </r>
  </si>
  <si>
    <t xml:space="preserve">2024-19-0522641</t>
  </si>
  <si>
    <r>
      <rPr>
        <b val="true"/>
        <sz val="12"/>
        <color rgb="FF000000"/>
        <rFont val="Noto Sans"/>
        <family val="2"/>
      </rPr>
      <t xml:space="preserve">郑来木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郑少敏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曾福威 </t>
    </r>
  </si>
  <si>
    <t xml:space="preserve">2024-19-1026149</t>
  </si>
  <si>
    <r>
      <rPr>
        <b val="true"/>
        <sz val="12"/>
        <color rgb="FF000000"/>
        <rFont val="Noto Sans"/>
        <family val="2"/>
      </rPr>
      <t xml:space="preserve">颖锐妍鸽王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厚平 </t>
    </r>
  </si>
  <si>
    <t xml:space="preserve">2024-19-0867809</t>
  </si>
  <si>
    <r>
      <rPr>
        <b val="true"/>
        <sz val="12"/>
        <color rgb="FF000000"/>
        <rFont val="Noto Sans"/>
        <family val="2"/>
      </rPr>
      <t xml:space="preserve">灿兴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作伟 </t>
    </r>
  </si>
  <si>
    <t xml:space="preserve">2024-19-0837681</t>
  </si>
  <si>
    <t xml:space="preserve">苏小兵 </t>
  </si>
  <si>
    <t xml:space="preserve">2024-13-0398555</t>
  </si>
  <si>
    <t xml:space="preserve">刘立辉 </t>
  </si>
  <si>
    <t xml:space="preserve">2024-22-1771123</t>
  </si>
  <si>
    <r>
      <rPr>
        <b val="true"/>
        <sz val="12"/>
        <color rgb="FF000000"/>
        <rFont val="Noto Sans"/>
        <family val="2"/>
      </rPr>
      <t xml:space="preserve">佳盛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津兴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济武 </t>
    </r>
  </si>
  <si>
    <t xml:space="preserve">2024-19-0317975</t>
  </si>
  <si>
    <r>
      <rPr>
        <b val="true"/>
        <sz val="12"/>
        <color rgb="FF000000"/>
        <rFont val="Noto Sans"/>
        <family val="2"/>
      </rPr>
      <t xml:space="preserve">源鑫</t>
    </r>
    <r>
      <rPr>
        <b val="true"/>
        <sz val="12"/>
        <color rgb="FF000000"/>
        <rFont val="宋体"/>
        <family val="0"/>
        <charset val="134"/>
      </rPr>
      <t xml:space="preserve">PET</t>
    </r>
    <r>
      <rPr>
        <b val="true"/>
        <sz val="12"/>
        <color rgb="FF000000"/>
        <rFont val="Noto Sans"/>
        <family val="2"/>
      </rPr>
      <t xml:space="preserve">薄膜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洪树林 </t>
    </r>
  </si>
  <si>
    <t xml:space="preserve">2024-19-0324560</t>
  </si>
  <si>
    <r>
      <rPr>
        <b val="true"/>
        <sz val="12"/>
        <color rgb="FF000000"/>
        <rFont val="Noto Sans"/>
        <family val="2"/>
      </rPr>
      <t xml:space="preserve">杨家雄鹰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奇丰 </t>
    </r>
  </si>
  <si>
    <t xml:space="preserve">2024-19-0383193</t>
  </si>
  <si>
    <t xml:space="preserve">2024-19-0653722</t>
  </si>
  <si>
    <r>
      <rPr>
        <b val="true"/>
        <sz val="12"/>
        <color rgb="FF000000"/>
        <rFont val="Noto Sans"/>
        <family val="2"/>
      </rPr>
      <t xml:space="preserve">鸽石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浩健 </t>
    </r>
  </si>
  <si>
    <t xml:space="preserve">2024-19-0733963</t>
  </si>
  <si>
    <t xml:space="preserve">邱镇发 </t>
  </si>
  <si>
    <t xml:space="preserve">2024-19-0502356</t>
  </si>
  <si>
    <r>
      <rPr>
        <b val="true"/>
        <sz val="12"/>
        <color rgb="FF000000"/>
        <rFont val="Noto Sans"/>
        <family val="2"/>
      </rPr>
      <t xml:space="preserve">汕龙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御龙 </t>
    </r>
  </si>
  <si>
    <t xml:space="preserve">2024-19-0337868</t>
  </si>
  <si>
    <r>
      <rPr>
        <b val="true"/>
        <sz val="12"/>
        <color rgb="FF000000"/>
        <rFont val="Noto Sans"/>
        <family val="2"/>
      </rPr>
      <t xml:space="preserve">集兴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卢秋亭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纯 </t>
    </r>
  </si>
  <si>
    <t xml:space="preserve">2024-19-0135110</t>
  </si>
  <si>
    <t xml:space="preserve">2024-19-0522640</t>
  </si>
  <si>
    <t xml:space="preserve">2024-19-0724970</t>
  </si>
  <si>
    <r>
      <rPr>
        <b val="true"/>
        <sz val="12"/>
        <color rgb="FF000000"/>
        <rFont val="Noto Sans"/>
        <family val="2"/>
      </rPr>
      <t xml:space="preserve">新日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洪亮 </t>
    </r>
  </si>
  <si>
    <t xml:space="preserve">2024-19-0790376</t>
  </si>
  <si>
    <t xml:space="preserve">李晓鹏 </t>
  </si>
  <si>
    <t xml:space="preserve">2024-19-0431989</t>
  </si>
  <si>
    <t xml:space="preserve">2024-19-0653712</t>
  </si>
  <si>
    <t xml:space="preserve">2024-19-0522649</t>
  </si>
  <si>
    <r>
      <rPr>
        <b val="true"/>
        <sz val="12"/>
        <color rgb="FF000000"/>
        <rFont val="Noto Sans"/>
        <family val="2"/>
      </rPr>
      <t xml:space="preserve">得铭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坷洁 </t>
    </r>
  </si>
  <si>
    <t xml:space="preserve">2024-19-0306559</t>
  </si>
  <si>
    <r>
      <rPr>
        <b val="true"/>
        <sz val="12"/>
        <color rgb="FF000000"/>
        <rFont val="Noto Sans"/>
        <family val="2"/>
      </rPr>
      <t xml:space="preserve">野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梓霖 </t>
    </r>
  </si>
  <si>
    <t xml:space="preserve">2024-19-0800754</t>
  </si>
  <si>
    <r>
      <rPr>
        <b val="true"/>
        <sz val="12"/>
        <color rgb="FF000000"/>
        <rFont val="Noto Sans"/>
        <family val="2"/>
      </rPr>
      <t xml:space="preserve">趲行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良锋 </t>
    </r>
  </si>
  <si>
    <t xml:space="preserve">2024-13-0303620</t>
  </si>
  <si>
    <r>
      <rPr>
        <b val="true"/>
        <sz val="12"/>
        <color rgb="FF000000"/>
        <rFont val="Noto Sans"/>
        <family val="2"/>
      </rPr>
      <t xml:space="preserve">四海鸽缘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盛洪 </t>
    </r>
  </si>
  <si>
    <t xml:space="preserve">2024-19-0361854</t>
  </si>
  <si>
    <t xml:space="preserve">2024-19-0653730</t>
  </si>
  <si>
    <r>
      <rPr>
        <b val="true"/>
        <sz val="12"/>
        <color rgb="FF000000"/>
        <rFont val="Noto Sans"/>
        <family val="2"/>
      </rPr>
      <t xml:space="preserve">汪洋浩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典昭 </t>
    </r>
  </si>
  <si>
    <t xml:space="preserve">2024-19-0980991</t>
  </si>
  <si>
    <r>
      <rPr>
        <b val="true"/>
        <sz val="12"/>
        <color rgb="FF000000"/>
        <rFont val="Noto Sans"/>
        <family val="2"/>
      </rPr>
      <t xml:space="preserve">马泽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钰涵 </t>
    </r>
  </si>
  <si>
    <t xml:space="preserve">2024-19-0434901</t>
  </si>
  <si>
    <r>
      <rPr>
        <b val="true"/>
        <sz val="12"/>
        <color rgb="FF000000"/>
        <rFont val="Noto Sans"/>
        <family val="2"/>
      </rPr>
      <t xml:space="preserve">潮翔俱乐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泽文 </t>
    </r>
  </si>
  <si>
    <t xml:space="preserve">2024-19-0029953</t>
  </si>
  <si>
    <t xml:space="preserve">2024-19-0530877</t>
  </si>
  <si>
    <t xml:space="preserve">黄桂升 </t>
  </si>
  <si>
    <t xml:space="preserve">2024-19-0765387</t>
  </si>
  <si>
    <t xml:space="preserve">庄焕武 </t>
  </si>
  <si>
    <t xml:space="preserve">2024-19-0763188</t>
  </si>
  <si>
    <r>
      <rPr>
        <b val="true"/>
        <sz val="12"/>
        <color rgb="FF000000"/>
        <rFont val="Noto Sans"/>
        <family val="2"/>
      </rPr>
      <t xml:space="preserve">广东</t>
    </r>
    <r>
      <rPr>
        <b val="true"/>
        <sz val="12"/>
        <color rgb="FF000000"/>
        <rFont val="宋体"/>
        <family val="0"/>
        <charset val="134"/>
      </rPr>
      <t xml:space="preserve">199-</t>
    </r>
    <r>
      <rPr>
        <b val="true"/>
        <sz val="12"/>
        <color rgb="FF000000"/>
        <rFont val="Noto Sans"/>
        <family val="2"/>
      </rPr>
      <t xml:space="preserve">林旭强 </t>
    </r>
  </si>
  <si>
    <t xml:space="preserve">2024-19-0528891</t>
  </si>
  <si>
    <r>
      <rPr>
        <b val="true"/>
        <sz val="12"/>
        <color rgb="FF000000"/>
        <rFont val="Noto Sans"/>
        <family val="2"/>
      </rPr>
      <t xml:space="preserve">裕发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钟少泽 </t>
    </r>
  </si>
  <si>
    <t xml:space="preserve">2024-19-0774996</t>
  </si>
  <si>
    <r>
      <rPr>
        <b val="true"/>
        <sz val="12"/>
        <color rgb="FF000000"/>
        <rFont val="Noto Sans"/>
        <family val="2"/>
      </rPr>
      <t xml:space="preserve">出门点三关赛</t>
    </r>
    <r>
      <rPr>
        <b val="true"/>
        <sz val="12"/>
        <color rgb="FF000000"/>
        <rFont val="宋体"/>
        <family val="0"/>
        <charset val="134"/>
      </rPr>
      <t xml:space="preserve">D2-400</t>
    </r>
  </si>
  <si>
    <r>
      <rPr>
        <b val="true"/>
        <sz val="11.25"/>
        <color rgb="FF000000"/>
        <rFont val="Noto Sans"/>
        <family val="2"/>
      </rPr>
      <t xml:space="preserve">东南信鸽文化中心</t>
    </r>
    <r>
      <rPr>
        <b val="true"/>
        <sz val="11.25"/>
        <color rgb="FF000000"/>
        <rFont val="宋体"/>
        <family val="0"/>
        <charset val="134"/>
      </rPr>
      <t xml:space="preserve">-</t>
    </r>
    <r>
      <rPr>
        <b val="true"/>
        <sz val="11.25"/>
        <color rgb="FF000000"/>
        <rFont val="Noto Sans"/>
        <family val="2"/>
      </rPr>
      <t xml:space="preserve">郑志东 </t>
    </r>
  </si>
  <si>
    <r>
      <rPr>
        <b val="true"/>
        <sz val="11.25"/>
        <color rgb="FF000000"/>
        <rFont val="Noto Sans"/>
        <family val="2"/>
      </rPr>
      <t xml:space="preserve">成德鸽舍</t>
    </r>
    <r>
      <rPr>
        <b val="true"/>
        <sz val="11.25"/>
        <color rgb="FF000000"/>
        <rFont val="宋体"/>
        <family val="0"/>
        <charset val="134"/>
      </rPr>
      <t xml:space="preserve">-</t>
    </r>
    <r>
      <rPr>
        <b val="true"/>
        <sz val="11.25"/>
        <color rgb="FF000000"/>
        <rFont val="Noto Sans"/>
        <family val="2"/>
      </rPr>
      <t xml:space="preserve">吴晓平 </t>
    </r>
  </si>
  <si>
    <r>
      <rPr>
        <b val="true"/>
        <sz val="11.25"/>
        <color rgb="FF000000"/>
        <rFont val="Noto Sans"/>
        <family val="2"/>
      </rPr>
      <t xml:space="preserve">陈勇</t>
    </r>
    <r>
      <rPr>
        <b val="true"/>
        <sz val="11.25"/>
        <color rgb="FF000000"/>
        <rFont val="宋体"/>
        <family val="0"/>
        <charset val="134"/>
      </rPr>
      <t xml:space="preserve">+</t>
    </r>
    <r>
      <rPr>
        <b val="true"/>
        <sz val="11.25"/>
        <color rgb="FF000000"/>
        <rFont val="Noto Sans"/>
        <family val="2"/>
      </rPr>
      <t xml:space="preserve">陈沐坤 </t>
    </r>
  </si>
  <si>
    <r>
      <rPr>
        <b val="true"/>
        <sz val="11.25"/>
        <color rgb="FF000000"/>
        <rFont val="Noto Sans"/>
        <family val="2"/>
      </rPr>
      <t xml:space="preserve">汇大赛鸽</t>
    </r>
    <r>
      <rPr>
        <b val="true"/>
        <sz val="11.25"/>
        <color rgb="FF000000"/>
        <rFont val="宋体"/>
        <family val="0"/>
        <charset val="134"/>
      </rPr>
      <t xml:space="preserve">-</t>
    </r>
    <r>
      <rPr>
        <b val="true"/>
        <sz val="11.25"/>
        <color rgb="FF000000"/>
        <rFont val="Noto Sans"/>
        <family val="2"/>
      </rPr>
      <t xml:space="preserve">王独就 </t>
    </r>
  </si>
  <si>
    <t xml:space="preserve">2024-19-0796616</t>
  </si>
  <si>
    <r>
      <rPr>
        <b val="true"/>
        <sz val="11.25"/>
        <color rgb="FF000000"/>
        <rFont val="Noto Sans"/>
        <family val="2"/>
      </rPr>
      <t xml:space="preserve">郑来木</t>
    </r>
    <r>
      <rPr>
        <b val="true"/>
        <sz val="11.25"/>
        <color rgb="FF000000"/>
        <rFont val="宋体"/>
        <family val="0"/>
        <charset val="134"/>
      </rPr>
      <t xml:space="preserve">+</t>
    </r>
    <r>
      <rPr>
        <b val="true"/>
        <sz val="11.25"/>
        <color rgb="FF000000"/>
        <rFont val="Noto Sans"/>
        <family val="2"/>
      </rPr>
      <t xml:space="preserve">郑少敏</t>
    </r>
    <r>
      <rPr>
        <b val="true"/>
        <sz val="11.25"/>
        <color rgb="FF000000"/>
        <rFont val="宋体"/>
        <family val="0"/>
        <charset val="134"/>
      </rPr>
      <t xml:space="preserve">+</t>
    </r>
    <r>
      <rPr>
        <b val="true"/>
        <sz val="11.25"/>
        <color rgb="FF000000"/>
        <rFont val="Noto Sans"/>
        <family val="2"/>
      </rPr>
      <t xml:space="preserve">曾福威 </t>
    </r>
  </si>
  <si>
    <r>
      <rPr>
        <b val="true"/>
        <sz val="11.25"/>
        <color rgb="FF000000"/>
        <rFont val="Noto Sans"/>
        <family val="2"/>
      </rPr>
      <t xml:space="preserve">灿兴鸽苑</t>
    </r>
    <r>
      <rPr>
        <b val="true"/>
        <sz val="11.25"/>
        <color rgb="FF000000"/>
        <rFont val="宋体"/>
        <family val="0"/>
        <charset val="134"/>
      </rPr>
      <t xml:space="preserve">-</t>
    </r>
    <r>
      <rPr>
        <b val="true"/>
        <sz val="11.25"/>
        <color rgb="FF000000"/>
        <rFont val="Noto Sans"/>
        <family val="2"/>
      </rPr>
      <t xml:space="preserve">吴作伟 </t>
    </r>
  </si>
  <si>
    <r>
      <rPr>
        <b val="true"/>
        <sz val="11.25"/>
        <color rgb="FF000000"/>
        <rFont val="Noto Sans"/>
        <family val="2"/>
      </rPr>
      <t xml:space="preserve">汪洋浩博</t>
    </r>
    <r>
      <rPr>
        <b val="true"/>
        <sz val="11.25"/>
        <color rgb="FF000000"/>
        <rFont val="宋体"/>
        <family val="0"/>
        <charset val="134"/>
      </rPr>
      <t xml:space="preserve">-</t>
    </r>
    <r>
      <rPr>
        <b val="true"/>
        <sz val="11.25"/>
        <color rgb="FF000000"/>
        <rFont val="Noto Sans"/>
        <family val="2"/>
      </rPr>
      <t xml:space="preserve">陈典昭 </t>
    </r>
  </si>
  <si>
    <r>
      <rPr>
        <b val="true"/>
        <sz val="11.25"/>
        <color rgb="FF000000"/>
        <rFont val="Noto Sans"/>
        <family val="2"/>
      </rPr>
      <t xml:space="preserve">凤山鸽舍</t>
    </r>
    <r>
      <rPr>
        <b val="true"/>
        <sz val="11.25"/>
        <color rgb="FF000000"/>
        <rFont val="宋体"/>
        <family val="0"/>
        <charset val="134"/>
      </rPr>
      <t xml:space="preserve">-</t>
    </r>
    <r>
      <rPr>
        <b val="true"/>
        <sz val="11.25"/>
        <color rgb="FF000000"/>
        <rFont val="Noto Sans"/>
        <family val="2"/>
      </rPr>
      <t xml:space="preserve">林消拼 </t>
    </r>
  </si>
  <si>
    <t xml:space="preserve">2024-20-0002998</t>
  </si>
  <si>
    <r>
      <rPr>
        <b val="true"/>
        <sz val="11.25"/>
        <color rgb="FF000000"/>
        <rFont val="Noto Sans"/>
        <family val="2"/>
      </rPr>
      <t xml:space="preserve">潮翔俱乐部</t>
    </r>
    <r>
      <rPr>
        <b val="true"/>
        <sz val="11.25"/>
        <color rgb="FF000000"/>
        <rFont val="宋体"/>
        <family val="0"/>
        <charset val="134"/>
      </rPr>
      <t xml:space="preserve">-</t>
    </r>
    <r>
      <rPr>
        <b val="true"/>
        <sz val="11.25"/>
        <color rgb="FF000000"/>
        <rFont val="Noto Sans"/>
        <family val="2"/>
      </rPr>
      <t xml:space="preserve">马泽文 </t>
    </r>
  </si>
  <si>
    <r>
      <rPr>
        <b val="true"/>
        <sz val="11.25"/>
        <color rgb="FF000000"/>
        <rFont val="Noto Sans"/>
        <family val="2"/>
      </rPr>
      <t xml:space="preserve">广东</t>
    </r>
    <r>
      <rPr>
        <b val="true"/>
        <sz val="11.25"/>
        <color rgb="FF000000"/>
        <rFont val="宋体"/>
        <family val="0"/>
        <charset val="134"/>
      </rPr>
      <t xml:space="preserve">199-</t>
    </r>
    <r>
      <rPr>
        <b val="true"/>
        <sz val="11.25"/>
        <color rgb="FF000000"/>
        <rFont val="Noto Sans"/>
        <family val="2"/>
      </rPr>
      <t xml:space="preserve">林旭强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27.62"/>
    <col collapsed="false" customWidth="true" hidden="false" outlineLevel="0" max="4" min="4" style="0" width="17.99"/>
    <col collapsed="false" customWidth="true" hidden="false" outlineLevel="0" max="5" min="5" style="0" width="12.87"/>
    <col collapsed="false" customWidth="true" hidden="false" outlineLevel="0" max="6" min="6" style="0" width="15.24"/>
    <col collapsed="false" customWidth="true" hidden="false" outlineLevel="0" max="7" min="7" style="0" width="11.12"/>
    <col collapsed="false" customWidth="true" hidden="false" outlineLevel="0" max="8" min="8" style="0" width="12.62"/>
    <col collapsed="false" customWidth="true" hidden="false" outlineLevel="0" max="9" min="9" style="0" width="14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2" t="s">
        <v>8</v>
      </c>
    </row>
    <row r="2" customFormat="false" ht="14.25" hidden="false" customHeight="false" outlineLevel="0" collapsed="false">
      <c r="A2" s="4" t="n">
        <v>1</v>
      </c>
      <c r="B2" s="5" t="s">
        <v>9</v>
      </c>
      <c r="C2" s="5" t="s">
        <v>10</v>
      </c>
      <c r="D2" s="4" t="s">
        <v>11</v>
      </c>
      <c r="E2" s="5" t="n">
        <v>199</v>
      </c>
      <c r="F2" s="5" t="n">
        <v>1123.1042</v>
      </c>
      <c r="G2" s="6" t="n">
        <v>1189</v>
      </c>
      <c r="H2" s="6" t="n">
        <v>694.2522</v>
      </c>
      <c r="I2" s="6" t="n">
        <f aca="false">E2+G2</f>
        <v>1388</v>
      </c>
    </row>
    <row r="3" customFormat="false" ht="14.25" hidden="false" customHeight="false" outlineLevel="0" collapsed="false">
      <c r="A3" s="5" t="n">
        <v>2</v>
      </c>
      <c r="B3" s="5" t="s">
        <v>9</v>
      </c>
      <c r="C3" s="5" t="s">
        <v>12</v>
      </c>
      <c r="D3" s="4" t="s">
        <v>13</v>
      </c>
      <c r="E3" s="5" t="n">
        <v>565</v>
      </c>
      <c r="F3" s="5" t="n">
        <v>1049.7445</v>
      </c>
      <c r="G3" s="6" t="n">
        <v>961</v>
      </c>
      <c r="H3" s="6" t="n">
        <v>743.2715</v>
      </c>
      <c r="I3" s="6" t="n">
        <f aca="false">E3+G3</f>
        <v>1526</v>
      </c>
    </row>
    <row r="4" customFormat="false" ht="14.25" hidden="false" customHeight="false" outlineLevel="0" collapsed="false">
      <c r="A4" s="5" t="n">
        <v>3</v>
      </c>
      <c r="B4" s="5" t="s">
        <v>9</v>
      </c>
      <c r="C4" s="5" t="s">
        <v>14</v>
      </c>
      <c r="D4" s="4" t="s">
        <v>15</v>
      </c>
      <c r="E4" s="5" t="n">
        <v>1733</v>
      </c>
      <c r="F4" s="5" t="n">
        <v>957.9602</v>
      </c>
      <c r="G4" s="6" t="n">
        <v>192</v>
      </c>
      <c r="H4" s="6" t="n">
        <v>870.5188</v>
      </c>
      <c r="I4" s="6" t="n">
        <f aca="false">E4+G4</f>
        <v>1925</v>
      </c>
    </row>
    <row r="5" customFormat="false" ht="14.25" hidden="false" customHeight="false" outlineLevel="0" collapsed="false">
      <c r="A5" s="5" t="n">
        <v>4</v>
      </c>
      <c r="B5" s="5" t="s">
        <v>9</v>
      </c>
      <c r="C5" s="5" t="s">
        <v>16</v>
      </c>
      <c r="D5" s="4" t="s">
        <v>17</v>
      </c>
      <c r="E5" s="5" t="n">
        <v>1604</v>
      </c>
      <c r="F5" s="5" t="n">
        <v>965.0062</v>
      </c>
      <c r="G5" s="6" t="n">
        <v>387</v>
      </c>
      <c r="H5" s="6" t="n">
        <v>833.9812</v>
      </c>
      <c r="I5" s="6" t="n">
        <f aca="false">E5+G5</f>
        <v>1991</v>
      </c>
    </row>
    <row r="6" customFormat="false" ht="14.25" hidden="false" customHeight="false" outlineLevel="0" collapsed="false">
      <c r="A6" s="5" t="n">
        <v>5</v>
      </c>
      <c r="B6" s="5" t="s">
        <v>9</v>
      </c>
      <c r="C6" s="5" t="s">
        <v>18</v>
      </c>
      <c r="D6" s="4" t="s">
        <v>19</v>
      </c>
      <c r="E6" s="5" t="n">
        <v>2172</v>
      </c>
      <c r="F6" s="5" t="n">
        <v>934.7567</v>
      </c>
      <c r="G6" s="6" t="n">
        <v>231</v>
      </c>
      <c r="H6" s="6" t="n">
        <v>858.4535</v>
      </c>
      <c r="I6" s="6" t="n">
        <f aca="false">E6+G6</f>
        <v>2403</v>
      </c>
    </row>
    <row r="7" customFormat="false" ht="14.25" hidden="false" customHeight="false" outlineLevel="0" collapsed="false">
      <c r="A7" s="5" t="n">
        <v>6</v>
      </c>
      <c r="B7" s="5" t="s">
        <v>9</v>
      </c>
      <c r="C7" s="5" t="s">
        <v>20</v>
      </c>
      <c r="D7" s="4" t="s">
        <v>21</v>
      </c>
      <c r="E7" s="5" t="n">
        <v>1852</v>
      </c>
      <c r="F7" s="5" t="n">
        <v>952.5536</v>
      </c>
      <c r="G7" s="6" t="n">
        <v>596</v>
      </c>
      <c r="H7" s="6" t="n">
        <v>802.7031</v>
      </c>
      <c r="I7" s="6" t="n">
        <f aca="false">E7+G7</f>
        <v>2448</v>
      </c>
    </row>
    <row r="8" customFormat="false" ht="14.25" hidden="false" customHeight="false" outlineLevel="0" collapsed="false">
      <c r="A8" s="5" t="n">
        <v>7</v>
      </c>
      <c r="B8" s="5" t="s">
        <v>9</v>
      </c>
      <c r="C8" s="5" t="s">
        <v>22</v>
      </c>
      <c r="D8" s="4" t="s">
        <v>23</v>
      </c>
      <c r="E8" s="5" t="n">
        <v>2149</v>
      </c>
      <c r="F8" s="5" t="n">
        <v>936.3414</v>
      </c>
      <c r="G8" s="6" t="n">
        <v>305</v>
      </c>
      <c r="H8" s="6" t="n">
        <v>844.465</v>
      </c>
      <c r="I8" s="6" t="n">
        <f aca="false">E8+G8</f>
        <v>2454</v>
      </c>
    </row>
    <row r="9" customFormat="false" ht="14.25" hidden="false" customHeight="false" outlineLevel="0" collapsed="false">
      <c r="A9" s="5" t="n">
        <v>8</v>
      </c>
      <c r="B9" s="5" t="s">
        <v>9</v>
      </c>
      <c r="C9" s="5" t="s">
        <v>24</v>
      </c>
      <c r="D9" s="4" t="s">
        <v>25</v>
      </c>
      <c r="E9" s="5" t="n">
        <v>2394</v>
      </c>
      <c r="F9" s="5" t="n">
        <v>918.7254</v>
      </c>
      <c r="G9" s="6" t="n">
        <v>208</v>
      </c>
      <c r="H9" s="6" t="n">
        <v>863.9729</v>
      </c>
      <c r="I9" s="6" t="n">
        <f aca="false">E9+G9</f>
        <v>2602</v>
      </c>
    </row>
    <row r="10" customFormat="false" ht="14.25" hidden="false" customHeight="false" outlineLevel="0" collapsed="false">
      <c r="A10" s="5" t="n">
        <v>9</v>
      </c>
      <c r="B10" s="5" t="s">
        <v>9</v>
      </c>
      <c r="C10" s="5" t="s">
        <v>26</v>
      </c>
      <c r="D10" s="4" t="s">
        <v>27</v>
      </c>
      <c r="E10" s="5" t="n">
        <v>2345</v>
      </c>
      <c r="F10" s="5" t="n">
        <v>921.8732</v>
      </c>
      <c r="G10" s="6" t="n">
        <v>339</v>
      </c>
      <c r="H10" s="6" t="n">
        <v>840.6287</v>
      </c>
      <c r="I10" s="6" t="n">
        <f aca="false">E10+G10</f>
        <v>2684</v>
      </c>
    </row>
    <row r="11" customFormat="false" ht="14.25" hidden="false" customHeight="false" outlineLevel="0" collapsed="false">
      <c r="A11" s="5" t="n">
        <v>10</v>
      </c>
      <c r="B11" s="5" t="s">
        <v>9</v>
      </c>
      <c r="C11" s="5" t="s">
        <v>28</v>
      </c>
      <c r="D11" s="4" t="s">
        <v>29</v>
      </c>
      <c r="E11" s="5" t="n">
        <v>897</v>
      </c>
      <c r="F11" s="5" t="n">
        <v>1021.8709</v>
      </c>
      <c r="G11" s="6" t="n">
        <v>1936</v>
      </c>
      <c r="H11" s="6" t="n">
        <v>511.7467</v>
      </c>
      <c r="I11" s="6" t="n">
        <f aca="false">E11+G11</f>
        <v>2833</v>
      </c>
    </row>
    <row r="12" customFormat="false" ht="14.25" hidden="false" customHeight="false" outlineLevel="0" collapsed="false">
      <c r="A12" s="5" t="n">
        <v>11</v>
      </c>
      <c r="B12" s="5" t="s">
        <v>9</v>
      </c>
      <c r="C12" s="5" t="s">
        <v>18</v>
      </c>
      <c r="D12" s="4" t="s">
        <v>30</v>
      </c>
      <c r="E12" s="5" t="n">
        <v>966</v>
      </c>
      <c r="F12" s="5" t="n">
        <v>1013.6478</v>
      </c>
      <c r="G12" s="6" t="n">
        <v>1938</v>
      </c>
      <c r="H12" s="6" t="n">
        <v>511.326</v>
      </c>
      <c r="I12" s="6" t="n">
        <f aca="false">E12+G12</f>
        <v>2904</v>
      </c>
    </row>
    <row r="13" customFormat="false" ht="14.25" hidden="false" customHeight="false" outlineLevel="0" collapsed="false">
      <c r="A13" s="5" t="n">
        <v>12</v>
      </c>
      <c r="B13" s="5" t="s">
        <v>9</v>
      </c>
      <c r="C13" s="5" t="s">
        <v>31</v>
      </c>
      <c r="D13" s="4" t="s">
        <v>32</v>
      </c>
      <c r="E13" s="5" t="n">
        <v>2538</v>
      </c>
      <c r="F13" s="5" t="n">
        <v>907.4632</v>
      </c>
      <c r="G13" s="6" t="n">
        <v>375</v>
      </c>
      <c r="H13" s="6" t="n">
        <v>835.5939</v>
      </c>
      <c r="I13" s="6" t="n">
        <f aca="false">E13+G13</f>
        <v>2913</v>
      </c>
    </row>
    <row r="14" customFormat="false" ht="14.25" hidden="false" customHeight="false" outlineLevel="0" collapsed="false">
      <c r="A14" s="5" t="n">
        <v>13</v>
      </c>
      <c r="B14" s="5" t="s">
        <v>9</v>
      </c>
      <c r="C14" s="5" t="s">
        <v>33</v>
      </c>
      <c r="D14" s="4" t="s">
        <v>34</v>
      </c>
      <c r="E14" s="5" t="n">
        <v>1546</v>
      </c>
      <c r="F14" s="5" t="n">
        <v>970.9746</v>
      </c>
      <c r="G14" s="6" t="n">
        <v>1403</v>
      </c>
      <c r="H14" s="6" t="n">
        <v>647.8543</v>
      </c>
      <c r="I14" s="6" t="n">
        <f aca="false">E14+G14</f>
        <v>2949</v>
      </c>
    </row>
    <row r="15" customFormat="false" ht="14.25" hidden="false" customHeight="false" outlineLevel="0" collapsed="false">
      <c r="A15" s="5" t="n">
        <v>14</v>
      </c>
      <c r="B15" s="5" t="s">
        <v>9</v>
      </c>
      <c r="C15" s="5" t="s">
        <v>35</v>
      </c>
      <c r="D15" s="4" t="s">
        <v>36</v>
      </c>
      <c r="E15" s="5" t="n">
        <v>1358</v>
      </c>
      <c r="F15" s="5" t="n">
        <v>984.4276</v>
      </c>
      <c r="G15" s="6" t="n">
        <v>1631</v>
      </c>
      <c r="H15" s="6" t="n">
        <v>595.6581</v>
      </c>
      <c r="I15" s="6" t="n">
        <f aca="false">E15+G15</f>
        <v>2989</v>
      </c>
    </row>
    <row r="16" customFormat="false" ht="14.25" hidden="false" customHeight="false" outlineLevel="0" collapsed="false">
      <c r="A16" s="5" t="n">
        <v>15</v>
      </c>
      <c r="B16" s="5" t="s">
        <v>9</v>
      </c>
      <c r="C16" s="5" t="s">
        <v>37</v>
      </c>
      <c r="D16" s="4" t="s">
        <v>38</v>
      </c>
      <c r="E16" s="5" t="n">
        <v>2368</v>
      </c>
      <c r="F16" s="5" t="n">
        <v>919.8533</v>
      </c>
      <c r="G16" s="6" t="n">
        <v>725</v>
      </c>
      <c r="H16" s="6" t="n">
        <v>776.097</v>
      </c>
      <c r="I16" s="6" t="n">
        <f aca="false">E16+G16</f>
        <v>3093</v>
      </c>
    </row>
    <row r="17" customFormat="false" ht="14.25" hidden="false" customHeight="false" outlineLevel="0" collapsed="false">
      <c r="A17" s="5" t="n">
        <v>16</v>
      </c>
      <c r="B17" s="5" t="s">
        <v>9</v>
      </c>
      <c r="C17" s="5" t="s">
        <v>39</v>
      </c>
      <c r="D17" s="4" t="s">
        <v>40</v>
      </c>
      <c r="E17" s="5" t="n">
        <v>2249</v>
      </c>
      <c r="F17" s="5" t="n">
        <v>930.0464</v>
      </c>
      <c r="G17" s="6" t="n">
        <v>888</v>
      </c>
      <c r="H17" s="6" t="n">
        <v>754.552</v>
      </c>
      <c r="I17" s="6" t="n">
        <f aca="false">E17+G17</f>
        <v>3137</v>
      </c>
    </row>
    <row r="18" customFormat="false" ht="14.25" hidden="false" customHeight="false" outlineLevel="0" collapsed="false">
      <c r="A18" s="5" t="n">
        <v>17</v>
      </c>
      <c r="B18" s="5" t="s">
        <v>9</v>
      </c>
      <c r="C18" s="5" t="s">
        <v>41</v>
      </c>
      <c r="D18" s="4" t="s">
        <v>42</v>
      </c>
      <c r="E18" s="5" t="n">
        <v>1039</v>
      </c>
      <c r="F18" s="5" t="n">
        <v>1009.8749</v>
      </c>
      <c r="G18" s="6" t="n">
        <v>2139</v>
      </c>
      <c r="H18" s="6" t="n">
        <v>426.0097</v>
      </c>
      <c r="I18" s="6" t="n">
        <f aca="false">E18+G18</f>
        <v>3178</v>
      </c>
    </row>
    <row r="19" customFormat="false" ht="14.25" hidden="false" customHeight="false" outlineLevel="0" collapsed="false">
      <c r="A19" s="5" t="n">
        <v>18</v>
      </c>
      <c r="B19" s="5" t="s">
        <v>9</v>
      </c>
      <c r="C19" s="5" t="s">
        <v>43</v>
      </c>
      <c r="D19" s="4" t="s">
        <v>44</v>
      </c>
      <c r="E19" s="5" t="n">
        <v>2103</v>
      </c>
      <c r="F19" s="5" t="n">
        <v>938.9986</v>
      </c>
      <c r="G19" s="6" t="n">
        <v>1184</v>
      </c>
      <c r="H19" s="6" t="n">
        <v>694.7291</v>
      </c>
      <c r="I19" s="6" t="n">
        <f aca="false">E19+G19</f>
        <v>3287</v>
      </c>
    </row>
    <row r="20" customFormat="false" ht="14.25" hidden="false" customHeight="false" outlineLevel="0" collapsed="false">
      <c r="A20" s="5" t="n">
        <v>19</v>
      </c>
      <c r="B20" s="5" t="s">
        <v>9</v>
      </c>
      <c r="C20" s="5" t="s">
        <v>45</v>
      </c>
      <c r="D20" s="4" t="s">
        <v>46</v>
      </c>
      <c r="E20" s="5" t="n">
        <v>1292</v>
      </c>
      <c r="F20" s="5" t="n">
        <v>989.3546</v>
      </c>
      <c r="G20" s="6" t="n">
        <v>2020</v>
      </c>
      <c r="H20" s="6" t="n">
        <v>493.5036</v>
      </c>
      <c r="I20" s="6" t="n">
        <f aca="false">E20+G20</f>
        <v>3312</v>
      </c>
    </row>
    <row r="21" customFormat="false" ht="14.25" hidden="false" customHeight="false" outlineLevel="0" collapsed="false">
      <c r="A21" s="5" t="n">
        <v>20</v>
      </c>
      <c r="B21" s="5" t="s">
        <v>9</v>
      </c>
      <c r="C21" s="5" t="s">
        <v>47</v>
      </c>
      <c r="D21" s="4" t="s">
        <v>48</v>
      </c>
      <c r="E21" s="5" t="n">
        <v>1571</v>
      </c>
      <c r="F21" s="5" t="n">
        <v>969.2638</v>
      </c>
      <c r="G21" s="6" t="n">
        <v>1807</v>
      </c>
      <c r="H21" s="6" t="n">
        <v>546.2638</v>
      </c>
      <c r="I21" s="6" t="n">
        <f aca="false">E21+G21</f>
        <v>3378</v>
      </c>
    </row>
    <row r="22" customFormat="false" ht="14.25" hidden="false" customHeight="false" outlineLevel="0" collapsed="false">
      <c r="A22" s="5" t="n">
        <v>21</v>
      </c>
      <c r="B22" s="5" t="s">
        <v>9</v>
      </c>
      <c r="C22" s="5" t="s">
        <v>49</v>
      </c>
      <c r="D22" s="4" t="s">
        <v>50</v>
      </c>
      <c r="E22" s="5" t="n">
        <v>2307</v>
      </c>
      <c r="F22" s="5" t="n">
        <v>923.6896</v>
      </c>
      <c r="G22" s="6" t="n">
        <v>1157</v>
      </c>
      <c r="H22" s="6" t="n">
        <v>700.5763</v>
      </c>
      <c r="I22" s="6" t="n">
        <f aca="false">E22+G22</f>
        <v>3464</v>
      </c>
    </row>
    <row r="23" customFormat="false" ht="14.25" hidden="false" customHeight="false" outlineLevel="0" collapsed="false">
      <c r="A23" s="5" t="n">
        <v>22</v>
      </c>
      <c r="B23" s="5" t="s">
        <v>9</v>
      </c>
      <c r="C23" s="5" t="s">
        <v>51</v>
      </c>
      <c r="D23" s="4" t="s">
        <v>52</v>
      </c>
      <c r="E23" s="5" t="n">
        <v>3293</v>
      </c>
      <c r="F23" s="5" t="n">
        <v>831.0414</v>
      </c>
      <c r="G23" s="6" t="n">
        <v>171</v>
      </c>
      <c r="H23" s="6" t="n">
        <v>876.7567</v>
      </c>
      <c r="I23" s="6" t="n">
        <f aca="false">E23+G23</f>
        <v>3464</v>
      </c>
    </row>
    <row r="24" customFormat="false" ht="14.25" hidden="false" customHeight="false" outlineLevel="0" collapsed="false">
      <c r="A24" s="5" t="n">
        <v>23</v>
      </c>
      <c r="B24" s="5" t="s">
        <v>9</v>
      </c>
      <c r="C24" s="5" t="s">
        <v>31</v>
      </c>
      <c r="D24" s="4" t="s">
        <v>53</v>
      </c>
      <c r="E24" s="5" t="n">
        <v>1467</v>
      </c>
      <c r="F24" s="5" t="n">
        <v>976.8108</v>
      </c>
      <c r="G24" s="6" t="n">
        <v>2119</v>
      </c>
      <c r="H24" s="6" t="n">
        <v>447.6815</v>
      </c>
      <c r="I24" s="6" t="n">
        <f aca="false">E24+G24</f>
        <v>3586</v>
      </c>
    </row>
    <row r="25" customFormat="false" ht="14.25" hidden="false" customHeight="false" outlineLevel="0" collapsed="false">
      <c r="A25" s="5" t="n">
        <v>24</v>
      </c>
      <c r="B25" s="5" t="s">
        <v>9</v>
      </c>
      <c r="C25" s="5" t="s">
        <v>54</v>
      </c>
      <c r="D25" s="4" t="s">
        <v>55</v>
      </c>
      <c r="E25" s="5" t="n">
        <v>2452</v>
      </c>
      <c r="F25" s="5" t="n">
        <v>913.6335</v>
      </c>
      <c r="G25" s="6" t="n">
        <v>1190</v>
      </c>
      <c r="H25" s="6" t="n">
        <v>694.175</v>
      </c>
      <c r="I25" s="6" t="n">
        <f aca="false">E25+G25</f>
        <v>3642</v>
      </c>
    </row>
    <row r="26" customFormat="false" ht="14.25" hidden="false" customHeight="false" outlineLevel="0" collapsed="false">
      <c r="A26" s="5" t="n">
        <v>25</v>
      </c>
      <c r="B26" s="5" t="s">
        <v>9</v>
      </c>
      <c r="C26" s="5" t="s">
        <v>56</v>
      </c>
      <c r="D26" s="4" t="s">
        <v>57</v>
      </c>
      <c r="E26" s="5" t="n">
        <v>2805</v>
      </c>
      <c r="F26" s="5" t="n">
        <v>888.617</v>
      </c>
      <c r="G26" s="6" t="n">
        <v>914</v>
      </c>
      <c r="H26" s="6" t="n">
        <v>751.4484</v>
      </c>
      <c r="I26" s="6" t="n">
        <f aca="false">E26+G26</f>
        <v>3719</v>
      </c>
    </row>
    <row r="27" customFormat="false" ht="14.25" hidden="false" customHeight="false" outlineLevel="0" collapsed="false">
      <c r="A27" s="5" t="n">
        <v>26</v>
      </c>
      <c r="B27" s="5" t="s">
        <v>9</v>
      </c>
      <c r="C27" s="5" t="s">
        <v>58</v>
      </c>
      <c r="D27" s="4" t="s">
        <v>59</v>
      </c>
      <c r="E27" s="5" t="n">
        <v>3048</v>
      </c>
      <c r="F27" s="5" t="n">
        <v>864.0455</v>
      </c>
      <c r="G27" s="6" t="n">
        <v>754</v>
      </c>
      <c r="H27" s="6" t="n">
        <v>772.9467</v>
      </c>
      <c r="I27" s="6" t="n">
        <f aca="false">E27+G27</f>
        <v>3802</v>
      </c>
    </row>
    <row r="28" customFormat="false" ht="14.25" hidden="false" customHeight="false" outlineLevel="0" collapsed="false">
      <c r="A28" s="5" t="n">
        <v>27</v>
      </c>
      <c r="B28" s="5" t="s">
        <v>9</v>
      </c>
      <c r="C28" s="5" t="s">
        <v>60</v>
      </c>
      <c r="D28" s="4" t="s">
        <v>61</v>
      </c>
      <c r="E28" s="5" t="n">
        <v>2789</v>
      </c>
      <c r="F28" s="5" t="n">
        <v>889.8471</v>
      </c>
      <c r="G28" s="6" t="n">
        <v>1091</v>
      </c>
      <c r="H28" s="6" t="n">
        <v>712.4784</v>
      </c>
      <c r="I28" s="6" t="n">
        <f aca="false">E28+G28</f>
        <v>3880</v>
      </c>
    </row>
    <row r="29" customFormat="false" ht="14.25" hidden="false" customHeight="false" outlineLevel="0" collapsed="false">
      <c r="A29" s="5" t="n">
        <v>28</v>
      </c>
      <c r="B29" s="5" t="s">
        <v>9</v>
      </c>
      <c r="C29" s="5" t="s">
        <v>35</v>
      </c>
      <c r="D29" s="4" t="s">
        <v>62</v>
      </c>
      <c r="E29" s="5" t="n">
        <v>2625</v>
      </c>
      <c r="F29" s="5" t="n">
        <v>898.4921</v>
      </c>
      <c r="G29" s="6" t="n">
        <v>1258</v>
      </c>
      <c r="H29" s="6" t="n">
        <v>680.1184</v>
      </c>
      <c r="I29" s="6" t="n">
        <f aca="false">E29+G29</f>
        <v>3883</v>
      </c>
    </row>
    <row r="30" customFormat="false" ht="14.25" hidden="false" customHeight="false" outlineLevel="0" collapsed="false">
      <c r="A30" s="5" t="n">
        <v>29</v>
      </c>
      <c r="B30" s="5" t="s">
        <v>9</v>
      </c>
      <c r="C30" s="5" t="s">
        <v>41</v>
      </c>
      <c r="D30" s="4" t="s">
        <v>63</v>
      </c>
      <c r="E30" s="5" t="n">
        <v>3805</v>
      </c>
      <c r="F30" s="5" t="n">
        <v>751.7957</v>
      </c>
      <c r="G30" s="6" t="n">
        <v>299</v>
      </c>
      <c r="H30" s="6" t="n">
        <v>845.7086</v>
      </c>
      <c r="I30" s="6" t="n">
        <f aca="false">E30+G30</f>
        <v>4104</v>
      </c>
    </row>
    <row r="31" customFormat="false" ht="14.25" hidden="false" customHeight="false" outlineLevel="0" collapsed="false">
      <c r="A31" s="5" t="n">
        <v>30</v>
      </c>
      <c r="B31" s="5" t="s">
        <v>9</v>
      </c>
      <c r="C31" s="5" t="s">
        <v>64</v>
      </c>
      <c r="D31" s="4" t="s">
        <v>65</v>
      </c>
      <c r="E31" s="5" t="n">
        <v>2748</v>
      </c>
      <c r="F31" s="5" t="n">
        <v>891.5482</v>
      </c>
      <c r="G31" s="6" t="n">
        <v>1376</v>
      </c>
      <c r="H31" s="6" t="n">
        <v>656.5973</v>
      </c>
      <c r="I31" s="6" t="n">
        <f aca="false">E31+G31</f>
        <v>4124</v>
      </c>
    </row>
    <row r="32" customFormat="false" ht="14.25" hidden="false" customHeight="false" outlineLevel="0" collapsed="false">
      <c r="A32" s="5" t="n">
        <v>31</v>
      </c>
      <c r="B32" s="5" t="s">
        <v>9</v>
      </c>
      <c r="C32" s="5" t="s">
        <v>66</v>
      </c>
      <c r="D32" s="4" t="s">
        <v>67</v>
      </c>
      <c r="E32" s="5" t="n">
        <v>4310</v>
      </c>
      <c r="F32" s="5" t="n">
        <v>582.5014</v>
      </c>
      <c r="G32" s="6" t="n">
        <v>122</v>
      </c>
      <c r="H32" s="6" t="n">
        <v>883.0297</v>
      </c>
      <c r="I32" s="6" t="n">
        <f aca="false">E32+G32</f>
        <v>4432</v>
      </c>
    </row>
    <row r="33" customFormat="false" ht="14.25" hidden="false" customHeight="false" outlineLevel="0" collapsed="false">
      <c r="A33" s="5" t="n">
        <v>32</v>
      </c>
      <c r="B33" s="5" t="s">
        <v>9</v>
      </c>
      <c r="C33" s="5" t="s">
        <v>31</v>
      </c>
      <c r="D33" s="4" t="s">
        <v>68</v>
      </c>
      <c r="E33" s="5" t="n">
        <v>3273</v>
      </c>
      <c r="F33" s="5" t="n">
        <v>832.8594</v>
      </c>
      <c r="G33" s="6" t="n">
        <v>1178</v>
      </c>
      <c r="H33" s="6" t="n">
        <v>695.309</v>
      </c>
      <c r="I33" s="6" t="n">
        <f aca="false">E33+G33</f>
        <v>4451</v>
      </c>
    </row>
    <row r="34" customFormat="false" ht="14.25" hidden="false" customHeight="false" outlineLevel="0" collapsed="false">
      <c r="A34" s="5" t="n">
        <v>33</v>
      </c>
      <c r="B34" s="5" t="s">
        <v>9</v>
      </c>
      <c r="C34" s="5" t="s">
        <v>35</v>
      </c>
      <c r="D34" s="4" t="s">
        <v>69</v>
      </c>
      <c r="E34" s="5" t="n">
        <v>3140</v>
      </c>
      <c r="F34" s="5" t="n">
        <v>848.2337</v>
      </c>
      <c r="G34" s="6" t="n">
        <v>1330</v>
      </c>
      <c r="H34" s="6" t="n">
        <v>668.197</v>
      </c>
      <c r="I34" s="6" t="n">
        <f aca="false">E34+G34</f>
        <v>4470</v>
      </c>
    </row>
    <row r="35" customFormat="false" ht="14.25" hidden="false" customHeight="false" outlineLevel="0" collapsed="false">
      <c r="A35" s="5" t="n">
        <v>34</v>
      </c>
      <c r="B35" s="5" t="s">
        <v>9</v>
      </c>
      <c r="C35" s="5" t="s">
        <v>70</v>
      </c>
      <c r="D35" s="4" t="s">
        <v>71</v>
      </c>
      <c r="E35" s="5" t="n">
        <v>3103</v>
      </c>
      <c r="F35" s="5" t="n">
        <v>854.2185</v>
      </c>
      <c r="G35" s="6" t="n">
        <v>1391</v>
      </c>
      <c r="H35" s="6" t="n">
        <v>651.7136</v>
      </c>
      <c r="I35" s="6" t="n">
        <f aca="false">E35+G35</f>
        <v>4494</v>
      </c>
    </row>
    <row r="36" customFormat="false" ht="14.25" hidden="false" customHeight="false" outlineLevel="0" collapsed="false">
      <c r="A36" s="5" t="n">
        <v>35</v>
      </c>
      <c r="B36" s="5" t="s">
        <v>9</v>
      </c>
      <c r="C36" s="5" t="s">
        <v>72</v>
      </c>
      <c r="D36" s="4" t="s">
        <v>73</v>
      </c>
      <c r="E36" s="5" t="n">
        <v>4174</v>
      </c>
      <c r="F36" s="5" t="n">
        <v>670.5003</v>
      </c>
      <c r="G36" s="6" t="n">
        <v>372</v>
      </c>
      <c r="H36" s="6" t="n">
        <v>836.6501</v>
      </c>
      <c r="I36" s="6" t="n">
        <f aca="false">E36+G36</f>
        <v>4546</v>
      </c>
    </row>
    <row r="37" customFormat="false" ht="14.25" hidden="false" customHeight="false" outlineLevel="0" collapsed="false">
      <c r="A37" s="5" t="n">
        <v>36</v>
      </c>
      <c r="B37" s="5" t="s">
        <v>9</v>
      </c>
      <c r="C37" s="5" t="s">
        <v>74</v>
      </c>
      <c r="D37" s="4" t="s">
        <v>75</v>
      </c>
      <c r="E37" s="5" t="n">
        <v>4314</v>
      </c>
      <c r="F37" s="5" t="n">
        <v>578.2451</v>
      </c>
      <c r="G37" s="6" t="n">
        <v>232</v>
      </c>
      <c r="H37" s="6" t="n">
        <v>858.2053</v>
      </c>
      <c r="I37" s="6" t="n">
        <f aca="false">E37+G37</f>
        <v>4546</v>
      </c>
    </row>
    <row r="38" customFormat="false" ht="14.25" hidden="false" customHeight="false" outlineLevel="0" collapsed="false">
      <c r="A38" s="5" t="n">
        <v>37</v>
      </c>
      <c r="B38" s="5" t="s">
        <v>9</v>
      </c>
      <c r="C38" s="5" t="s">
        <v>76</v>
      </c>
      <c r="D38" s="4" t="s">
        <v>77</v>
      </c>
      <c r="E38" s="5" t="n">
        <v>4358</v>
      </c>
      <c r="F38" s="5" t="n">
        <v>550.3008</v>
      </c>
      <c r="G38" s="6" t="n">
        <v>296</v>
      </c>
      <c r="H38" s="6" t="n">
        <v>845.9178</v>
      </c>
      <c r="I38" s="6" t="n">
        <f aca="false">E38+G38</f>
        <v>4654</v>
      </c>
    </row>
    <row r="39" customFormat="false" ht="14.25" hidden="false" customHeight="false" outlineLevel="0" collapsed="false">
      <c r="A39" s="5" t="n">
        <v>38</v>
      </c>
      <c r="B39" s="5" t="s">
        <v>9</v>
      </c>
      <c r="C39" s="5" t="s">
        <v>31</v>
      </c>
      <c r="D39" s="4" t="s">
        <v>78</v>
      </c>
      <c r="E39" s="5" t="n">
        <v>2938</v>
      </c>
      <c r="F39" s="5" t="n">
        <v>875.8662</v>
      </c>
      <c r="G39" s="6" t="n">
        <v>1728</v>
      </c>
      <c r="H39" s="6" t="n">
        <v>565.4033</v>
      </c>
      <c r="I39" s="6" t="n">
        <f aca="false">E39+G39</f>
        <v>4666</v>
      </c>
    </row>
    <row r="40" customFormat="false" ht="14.25" hidden="false" customHeight="false" outlineLevel="0" collapsed="false">
      <c r="A40" s="5" t="n">
        <v>39</v>
      </c>
      <c r="B40" s="5" t="s">
        <v>9</v>
      </c>
      <c r="C40" s="5" t="s">
        <v>79</v>
      </c>
      <c r="D40" s="4" t="s">
        <v>80</v>
      </c>
      <c r="E40" s="5" t="n">
        <v>3977</v>
      </c>
      <c r="F40" s="5" t="n">
        <v>724.5676</v>
      </c>
      <c r="G40" s="6" t="n">
        <v>910</v>
      </c>
      <c r="H40" s="6" t="n">
        <v>751.8354</v>
      </c>
      <c r="I40" s="6" t="n">
        <f aca="false">E40+G40</f>
        <v>4887</v>
      </c>
    </row>
    <row r="41" customFormat="false" ht="14.25" hidden="false" customHeight="false" outlineLevel="0" collapsed="false">
      <c r="A41" s="5" t="n">
        <v>40</v>
      </c>
      <c r="B41" s="5" t="s">
        <v>9</v>
      </c>
      <c r="C41" s="5" t="s">
        <v>81</v>
      </c>
      <c r="D41" s="4" t="s">
        <v>82</v>
      </c>
      <c r="E41" s="5" t="n">
        <v>3002</v>
      </c>
      <c r="F41" s="5" t="n">
        <v>868.7873</v>
      </c>
      <c r="G41" s="6" t="n">
        <v>1927</v>
      </c>
      <c r="H41" s="6" t="n">
        <v>515.8354</v>
      </c>
      <c r="I41" s="6" t="n">
        <f aca="false">E41+G41</f>
        <v>4929</v>
      </c>
    </row>
    <row r="42" customFormat="false" ht="14.25" hidden="false" customHeight="false" outlineLevel="0" collapsed="false">
      <c r="A42" s="5" t="n">
        <v>41</v>
      </c>
      <c r="B42" s="5" t="s">
        <v>9</v>
      </c>
      <c r="C42" s="5" t="s">
        <v>83</v>
      </c>
      <c r="D42" s="4" t="s">
        <v>84</v>
      </c>
      <c r="E42" s="5" t="n">
        <v>3857</v>
      </c>
      <c r="F42" s="5" t="n">
        <v>746.4363</v>
      </c>
      <c r="G42" s="6" t="n">
        <v>1130</v>
      </c>
      <c r="H42" s="6" t="n">
        <v>707.4783</v>
      </c>
      <c r="I42" s="6" t="n">
        <f aca="false">E42+G42</f>
        <v>4987</v>
      </c>
    </row>
    <row r="43" customFormat="false" ht="14.25" hidden="false" customHeight="false" outlineLevel="0" collapsed="false">
      <c r="A43" s="5" t="n">
        <v>42</v>
      </c>
      <c r="B43" s="5" t="s">
        <v>9</v>
      </c>
      <c r="C43" s="5" t="s">
        <v>56</v>
      </c>
      <c r="D43" s="4" t="s">
        <v>85</v>
      </c>
      <c r="E43" s="5" t="n">
        <v>4619</v>
      </c>
      <c r="F43" s="5" t="n">
        <v>312.9014</v>
      </c>
      <c r="G43" s="6" t="n">
        <v>1056</v>
      </c>
      <c r="H43" s="6" t="n">
        <v>718.8548</v>
      </c>
      <c r="I43" s="6" t="n">
        <f aca="false">E43+G43</f>
        <v>5675</v>
      </c>
    </row>
    <row r="44" customFormat="false" ht="14.25" hidden="false" customHeight="false" outlineLevel="0" collapsed="false">
      <c r="A44" s="5" t="n">
        <v>43</v>
      </c>
      <c r="B44" s="5" t="s">
        <v>9</v>
      </c>
      <c r="C44" s="5" t="s">
        <v>86</v>
      </c>
      <c r="D44" s="4" t="s">
        <v>87</v>
      </c>
      <c r="E44" s="5" t="n">
        <v>3774</v>
      </c>
      <c r="F44" s="5" t="n">
        <v>755.8472</v>
      </c>
      <c r="G44" s="6" t="n">
        <v>1918</v>
      </c>
      <c r="H44" s="6" t="n">
        <v>518.0583</v>
      </c>
      <c r="I44" s="6" t="n">
        <f aca="false">E44+G44</f>
        <v>5692</v>
      </c>
    </row>
    <row r="45" customFormat="false" ht="14.25" hidden="false" customHeight="false" outlineLevel="0" collapsed="false">
      <c r="A45" s="5" t="n">
        <v>44</v>
      </c>
      <c r="B45" s="5" t="s">
        <v>9</v>
      </c>
      <c r="C45" s="5" t="s">
        <v>88</v>
      </c>
      <c r="D45" s="4" t="s">
        <v>89</v>
      </c>
      <c r="E45" s="5" t="n">
        <v>3939</v>
      </c>
      <c r="F45" s="5" t="n">
        <v>732.212</v>
      </c>
      <c r="G45" s="6" t="n">
        <v>1809</v>
      </c>
      <c r="H45" s="6" t="n">
        <v>545.8355</v>
      </c>
      <c r="I45" s="6" t="n">
        <f aca="false">E45+G45</f>
        <v>5748</v>
      </c>
    </row>
    <row r="46" customFormat="false" ht="14.25" hidden="false" customHeight="false" outlineLevel="0" collapsed="false">
      <c r="A46" s="5" t="n">
        <v>45</v>
      </c>
      <c r="B46" s="5" t="s">
        <v>9</v>
      </c>
      <c r="C46" s="5" t="s">
        <v>90</v>
      </c>
      <c r="D46" s="4" t="s">
        <v>91</v>
      </c>
      <c r="E46" s="5" t="n">
        <v>4155</v>
      </c>
      <c r="F46" s="5" t="n">
        <v>676.5108</v>
      </c>
      <c r="G46" s="6" t="n">
        <v>1691</v>
      </c>
      <c r="H46" s="6" t="n">
        <v>581.8633</v>
      </c>
      <c r="I46" s="6" t="n">
        <f aca="false">E46+G46</f>
        <v>5846</v>
      </c>
    </row>
    <row r="47" customFormat="false" ht="14.25" hidden="false" customHeight="false" outlineLevel="0" collapsed="false">
      <c r="A47" s="5" t="n">
        <v>46</v>
      </c>
      <c r="B47" s="5" t="s">
        <v>9</v>
      </c>
      <c r="C47" s="5" t="s">
        <v>92</v>
      </c>
      <c r="D47" s="4" t="s">
        <v>93</v>
      </c>
      <c r="E47" s="5" t="n">
        <v>4505</v>
      </c>
      <c r="F47" s="5" t="n">
        <v>438.3644</v>
      </c>
      <c r="G47" s="6" t="n">
        <v>1602</v>
      </c>
      <c r="H47" s="6" t="n">
        <v>602.8609</v>
      </c>
      <c r="I47" s="6" t="n">
        <f aca="false">E47+G47</f>
        <v>6107</v>
      </c>
    </row>
    <row r="48" customFormat="false" ht="14.25" hidden="false" customHeight="false" outlineLevel="0" collapsed="false">
      <c r="A48" s="7" t="n">
        <v>1</v>
      </c>
      <c r="B48" s="8" t="s">
        <v>94</v>
      </c>
      <c r="C48" s="9" t="s">
        <v>14</v>
      </c>
      <c r="D48" s="7" t="s">
        <v>15</v>
      </c>
      <c r="E48" s="7" t="n">
        <v>1733</v>
      </c>
      <c r="F48" s="7" t="n">
        <v>957.9602</v>
      </c>
      <c r="G48" s="10" t="n">
        <v>192</v>
      </c>
      <c r="H48" s="10" t="n">
        <v>870.5188</v>
      </c>
      <c r="I48" s="10" t="n">
        <f aca="false">E48+G48</f>
        <v>1925</v>
      </c>
    </row>
    <row r="49" customFormat="false" ht="14.25" hidden="false" customHeight="false" outlineLevel="0" collapsed="false">
      <c r="A49" s="7" t="n">
        <v>2</v>
      </c>
      <c r="B49" s="8" t="s">
        <v>94</v>
      </c>
      <c r="C49" s="9" t="s">
        <v>95</v>
      </c>
      <c r="D49" s="7" t="s">
        <v>17</v>
      </c>
      <c r="E49" s="7" t="n">
        <v>1604</v>
      </c>
      <c r="F49" s="7" t="n">
        <v>965.0062</v>
      </c>
      <c r="G49" s="10" t="n">
        <v>387</v>
      </c>
      <c r="H49" s="10" t="n">
        <v>833.9812</v>
      </c>
      <c r="I49" s="10" t="n">
        <f aca="false">E49+G49</f>
        <v>1991</v>
      </c>
    </row>
    <row r="50" customFormat="false" ht="14.25" hidden="false" customHeight="false" outlineLevel="0" collapsed="false">
      <c r="A50" s="7" t="n">
        <v>3</v>
      </c>
      <c r="B50" s="8" t="s">
        <v>94</v>
      </c>
      <c r="C50" s="9" t="s">
        <v>96</v>
      </c>
      <c r="D50" s="7" t="s">
        <v>25</v>
      </c>
      <c r="E50" s="7" t="n">
        <v>2394</v>
      </c>
      <c r="F50" s="7" t="n">
        <v>918.7254</v>
      </c>
      <c r="G50" s="10" t="n">
        <v>208</v>
      </c>
      <c r="H50" s="10" t="n">
        <v>863.9729</v>
      </c>
      <c r="I50" s="10" t="n">
        <f aca="false">E50+G50</f>
        <v>2602</v>
      </c>
    </row>
    <row r="51" customFormat="false" ht="14.25" hidden="false" customHeight="false" outlineLevel="0" collapsed="false">
      <c r="A51" s="7" t="n">
        <v>4</v>
      </c>
      <c r="B51" s="8" t="s">
        <v>94</v>
      </c>
      <c r="C51" s="9" t="s">
        <v>97</v>
      </c>
      <c r="D51" s="7" t="s">
        <v>27</v>
      </c>
      <c r="E51" s="7" t="n">
        <v>2345</v>
      </c>
      <c r="F51" s="7" t="n">
        <v>921.8732</v>
      </c>
      <c r="G51" s="10" t="n">
        <v>339</v>
      </c>
      <c r="H51" s="10" t="n">
        <v>840.6287</v>
      </c>
      <c r="I51" s="10" t="n">
        <f aca="false">E51+G51</f>
        <v>2684</v>
      </c>
    </row>
    <row r="52" customFormat="false" ht="14.25" hidden="false" customHeight="false" outlineLevel="0" collapsed="false">
      <c r="A52" s="7" t="n">
        <v>5</v>
      </c>
      <c r="B52" s="8" t="s">
        <v>94</v>
      </c>
      <c r="C52" s="9" t="s">
        <v>31</v>
      </c>
      <c r="D52" s="7" t="s">
        <v>32</v>
      </c>
      <c r="E52" s="7" t="n">
        <v>2538</v>
      </c>
      <c r="F52" s="7" t="n">
        <v>907.4632</v>
      </c>
      <c r="G52" s="10" t="n">
        <v>375</v>
      </c>
      <c r="H52" s="10" t="n">
        <v>835.5939</v>
      </c>
      <c r="I52" s="10" t="n">
        <f aca="false">E52+G52</f>
        <v>2913</v>
      </c>
    </row>
    <row r="53" customFormat="false" ht="14.25" hidden="false" customHeight="false" outlineLevel="0" collapsed="false">
      <c r="A53" s="7" t="n">
        <v>6</v>
      </c>
      <c r="B53" s="8" t="s">
        <v>94</v>
      </c>
      <c r="C53" s="9" t="s">
        <v>98</v>
      </c>
      <c r="D53" s="7" t="s">
        <v>99</v>
      </c>
      <c r="E53" s="7" t="n">
        <v>2917</v>
      </c>
      <c r="F53" s="7" t="n">
        <v>878.4209</v>
      </c>
      <c r="G53" s="10" t="n">
        <v>173</v>
      </c>
      <c r="H53" s="10" t="n">
        <v>876.6599</v>
      </c>
      <c r="I53" s="10" t="n">
        <f aca="false">E53+G53</f>
        <v>3090</v>
      </c>
    </row>
    <row r="54" customFormat="false" ht="14.25" hidden="false" customHeight="false" outlineLevel="0" collapsed="false">
      <c r="A54" s="7" t="n">
        <v>7</v>
      </c>
      <c r="B54" s="8" t="s">
        <v>94</v>
      </c>
      <c r="C54" s="9" t="s">
        <v>100</v>
      </c>
      <c r="D54" s="7" t="s">
        <v>38</v>
      </c>
      <c r="E54" s="7" t="n">
        <v>2368</v>
      </c>
      <c r="F54" s="7" t="n">
        <v>919.8533</v>
      </c>
      <c r="G54" s="10" t="n">
        <v>725</v>
      </c>
      <c r="H54" s="10" t="n">
        <v>776.097</v>
      </c>
      <c r="I54" s="10" t="n">
        <f aca="false">E54+G54</f>
        <v>3093</v>
      </c>
    </row>
    <row r="55" customFormat="false" ht="14.25" hidden="false" customHeight="false" outlineLevel="0" collapsed="false">
      <c r="A55" s="7" t="n">
        <v>8</v>
      </c>
      <c r="B55" s="8" t="s">
        <v>94</v>
      </c>
      <c r="C55" s="9" t="s">
        <v>101</v>
      </c>
      <c r="D55" s="7" t="s">
        <v>42</v>
      </c>
      <c r="E55" s="7" t="n">
        <v>1039</v>
      </c>
      <c r="F55" s="7" t="n">
        <v>1009.8749</v>
      </c>
      <c r="G55" s="10" t="n">
        <v>2139</v>
      </c>
      <c r="H55" s="10" t="n">
        <v>426.0097</v>
      </c>
      <c r="I55" s="10" t="n">
        <f aca="false">E55+G55</f>
        <v>3178</v>
      </c>
    </row>
    <row r="56" customFormat="false" ht="14.25" hidden="false" customHeight="false" outlineLevel="0" collapsed="false">
      <c r="A56" s="7" t="n">
        <v>9</v>
      </c>
      <c r="B56" s="8" t="s">
        <v>94</v>
      </c>
      <c r="C56" s="9" t="s">
        <v>31</v>
      </c>
      <c r="D56" s="7" t="s">
        <v>53</v>
      </c>
      <c r="E56" s="7" t="n">
        <v>1467</v>
      </c>
      <c r="F56" s="7" t="n">
        <v>976.8108</v>
      </c>
      <c r="G56" s="10" t="n">
        <v>2119</v>
      </c>
      <c r="H56" s="10" t="n">
        <v>447.6815</v>
      </c>
      <c r="I56" s="10" t="n">
        <f aca="false">E56+G56</f>
        <v>3586</v>
      </c>
    </row>
    <row r="57" customFormat="false" ht="14.25" hidden="false" customHeight="false" outlineLevel="0" collapsed="false">
      <c r="A57" s="7" t="n">
        <v>10</v>
      </c>
      <c r="B57" s="8" t="s">
        <v>94</v>
      </c>
      <c r="C57" s="9" t="s">
        <v>101</v>
      </c>
      <c r="D57" s="7" t="s">
        <v>63</v>
      </c>
      <c r="E57" s="7" t="n">
        <v>3805</v>
      </c>
      <c r="F57" s="7" t="n">
        <v>751.7957</v>
      </c>
      <c r="G57" s="10" t="n">
        <v>299</v>
      </c>
      <c r="H57" s="10" t="n">
        <v>845.7086</v>
      </c>
      <c r="I57" s="10" t="n">
        <f aca="false">E57+G57</f>
        <v>4104</v>
      </c>
    </row>
    <row r="58" customFormat="false" ht="14.25" hidden="false" customHeight="false" outlineLevel="0" collapsed="false">
      <c r="A58" s="7" t="n">
        <v>11</v>
      </c>
      <c r="B58" s="8" t="s">
        <v>94</v>
      </c>
      <c r="C58" s="9" t="s">
        <v>31</v>
      </c>
      <c r="D58" s="7" t="s">
        <v>68</v>
      </c>
      <c r="E58" s="7" t="n">
        <v>3273</v>
      </c>
      <c r="F58" s="7" t="n">
        <v>832.8594</v>
      </c>
      <c r="G58" s="10" t="n">
        <v>1178</v>
      </c>
      <c r="H58" s="10" t="n">
        <v>695.309</v>
      </c>
      <c r="I58" s="10" t="n">
        <f aca="false">E58+G58</f>
        <v>4451</v>
      </c>
    </row>
    <row r="59" customFormat="false" ht="14.25" hidden="false" customHeight="false" outlineLevel="0" collapsed="false">
      <c r="A59" s="7" t="n">
        <v>12</v>
      </c>
      <c r="B59" s="8" t="s">
        <v>94</v>
      </c>
      <c r="C59" s="9" t="s">
        <v>31</v>
      </c>
      <c r="D59" s="7" t="s">
        <v>78</v>
      </c>
      <c r="E59" s="7" t="n">
        <v>2938</v>
      </c>
      <c r="F59" s="7" t="n">
        <v>875.8662</v>
      </c>
      <c r="G59" s="10" t="n">
        <v>1728</v>
      </c>
      <c r="H59" s="10" t="n">
        <v>565.4033</v>
      </c>
      <c r="I59" s="10" t="n">
        <f aca="false">E59+G59</f>
        <v>4666</v>
      </c>
    </row>
    <row r="60" customFormat="false" ht="14.25" hidden="false" customHeight="false" outlineLevel="0" collapsed="false">
      <c r="A60" s="7" t="n">
        <v>13</v>
      </c>
      <c r="B60" s="8" t="s">
        <v>94</v>
      </c>
      <c r="C60" s="9" t="s">
        <v>102</v>
      </c>
      <c r="D60" s="7" t="s">
        <v>80</v>
      </c>
      <c r="E60" s="7" t="n">
        <v>3977</v>
      </c>
      <c r="F60" s="7" t="n">
        <v>724.5676</v>
      </c>
      <c r="G60" s="10" t="n">
        <v>910</v>
      </c>
      <c r="H60" s="10" t="n">
        <v>751.8354</v>
      </c>
      <c r="I60" s="10" t="n">
        <f aca="false">E60+G60</f>
        <v>4887</v>
      </c>
    </row>
    <row r="61" customFormat="false" ht="14.25" hidden="false" customHeight="false" outlineLevel="0" collapsed="false">
      <c r="A61" s="7" t="n">
        <v>14</v>
      </c>
      <c r="B61" s="8" t="s">
        <v>94</v>
      </c>
      <c r="C61" s="9" t="s">
        <v>103</v>
      </c>
      <c r="D61" s="7" t="s">
        <v>104</v>
      </c>
      <c r="E61" s="7" t="n">
        <v>4585</v>
      </c>
      <c r="F61" s="7" t="n">
        <v>380.5623</v>
      </c>
      <c r="G61" s="10" t="n">
        <v>377</v>
      </c>
      <c r="H61" s="10" t="n">
        <v>835.3904</v>
      </c>
      <c r="I61" s="10" t="n">
        <f aca="false">E61+G61</f>
        <v>4962</v>
      </c>
    </row>
    <row r="62" customFormat="false" ht="14.25" hidden="false" customHeight="false" outlineLevel="0" collapsed="false">
      <c r="A62" s="7" t="n">
        <v>15</v>
      </c>
      <c r="B62" s="8" t="s">
        <v>94</v>
      </c>
      <c r="C62" s="9" t="s">
        <v>105</v>
      </c>
      <c r="D62" s="7" t="s">
        <v>84</v>
      </c>
      <c r="E62" s="7" t="n">
        <v>3857</v>
      </c>
      <c r="F62" s="7" t="n">
        <v>746.4363</v>
      </c>
      <c r="G62" s="10" t="n">
        <v>1130</v>
      </c>
      <c r="H62" s="10" t="n">
        <v>707.4783</v>
      </c>
      <c r="I62" s="10" t="n">
        <f aca="false">E62+G62</f>
        <v>4987</v>
      </c>
    </row>
    <row r="63" customFormat="false" ht="14.25" hidden="false" customHeight="false" outlineLevel="0" collapsed="false">
      <c r="A63" s="7" t="n">
        <v>16</v>
      </c>
      <c r="B63" s="8" t="s">
        <v>94</v>
      </c>
      <c r="C63" s="9" t="s">
        <v>106</v>
      </c>
      <c r="D63" s="7" t="s">
        <v>91</v>
      </c>
      <c r="E63" s="7" t="n">
        <v>4155</v>
      </c>
      <c r="F63" s="7" t="n">
        <v>676.5108</v>
      </c>
      <c r="G63" s="10" t="n">
        <v>1691</v>
      </c>
      <c r="H63" s="10" t="n">
        <v>581.8633</v>
      </c>
      <c r="I63" s="10" t="n">
        <f aca="false">E63+G63</f>
        <v>5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5:01:15Z</dcterms:created>
  <dc:creator>Lenovo</dc:creator>
  <dc:description/>
  <dc:language>en-US</dc:language>
  <cp:lastModifiedBy>Lenovo</cp:lastModifiedBy>
  <dcterms:modified xsi:type="dcterms:W3CDTF">2025-03-17T15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8DF63FF6C4C0DA8DBBEAC6B762E94_12</vt:lpwstr>
  </property>
  <property fmtid="{D5CDD505-2E9C-101B-9397-08002B2CF9AE}" pid="3" name="KSOProductBuildVer">
    <vt:lpwstr>2052-12.1.0.20305</vt:lpwstr>
  </property>
</Properties>
</file>